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U" sheetId="1" state="visible" r:id="rId2"/>
    <sheet name="MAG" sheetId="2" state="visible" r:id="rId3"/>
    <sheet name="APR" sheetId="3" state="visible" r:id="rId4"/>
    <sheet name="MAR" sheetId="4" state="visible" r:id="rId5"/>
    <sheet name="GEN" sheetId="5" state="visible" r:id="rId6"/>
    <sheet name="FE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3898831366793"/>
          <c:y val="0.147238827213208"/>
          <c:w val="0.353243380567944"/>
          <c:h val="0.829561628237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48240325"/>
        <c:axId val="64711620"/>
      </c:barChart>
      <c:catAx>
        <c:axId val="4824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1620"/>
        <c:crossesAt val="0"/>
        <c:auto val="1"/>
        <c:lblAlgn val="ctr"/>
        <c:lblOffset val="100"/>
        <c:noMultiLvlLbl val="0"/>
      </c:catAx>
      <c:valAx>
        <c:axId val="6471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7611358889"/>
          <c:y val="0.132578992314261"/>
          <c:w val="0.282786653870039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476034550895"/>
          <c:y val="0.147238827213208"/>
          <c:w val="0.400609721673347"/>
          <c:h val="0.829561628237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70159117"/>
        <c:axId val="16401513"/>
      </c:barChart>
      <c:catAx>
        <c:axId val="70159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513"/>
        <c:crossesAt val="0"/>
        <c:auto val="1"/>
        <c:lblAlgn val="ctr"/>
        <c:lblOffset val="100"/>
        <c:noMultiLvlLbl val="0"/>
      </c:catAx>
      <c:valAx>
        <c:axId val="1640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7611358889"/>
          <c:y val="0.132578992314261"/>
          <c:w val="0.282786653870039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476034550895"/>
          <c:y val="0.147238827213208"/>
          <c:w val="0.400609721673347"/>
          <c:h val="0.829561628237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73196083"/>
        <c:axId val="12462707"/>
      </c:barChart>
      <c:catAx>
        <c:axId val="7319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707"/>
        <c:crossesAt val="0"/>
        <c:auto val="1"/>
        <c:lblAlgn val="ctr"/>
        <c:lblOffset val="100"/>
        <c:noMultiLvlLbl val="0"/>
      </c:catAx>
      <c:valAx>
        <c:axId val="1246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6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7611358889"/>
          <c:y val="0.132578992314261"/>
          <c:w val="0.282786653870039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391971997968"/>
          <c:y val="0.147238827213208"/>
          <c:w val="0.447524417094789"/>
          <c:h val="0.829561628237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96520427"/>
        <c:axId val="40197708"/>
      </c:barChart>
      <c:catAx>
        <c:axId val="9652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7708"/>
        <c:crossesAt val="0"/>
        <c:auto val="1"/>
        <c:lblAlgn val="ctr"/>
        <c:lblOffset val="100"/>
        <c:noMultiLvlLbl val="0"/>
      </c:catAx>
      <c:valAx>
        <c:axId val="4019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7611358889"/>
          <c:y val="0.132578992314261"/>
          <c:w val="0.282786653870039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437023654943"/>
          <c:y val="0.147280751708428"/>
          <c:w val="0.494439112516231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33591874"/>
        <c:axId val="3161922"/>
      </c:barChart>
      <c:catAx>
        <c:axId val="3359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922"/>
        <c:crossesAt val="0"/>
        <c:auto val="1"/>
        <c:lblAlgn val="ctr"/>
        <c:lblOffset val="100"/>
        <c:noMultiLvlLbl val="0"/>
      </c:catAx>
      <c:valAx>
        <c:axId val="316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7611358889"/>
          <c:y val="0.132830296127563"/>
          <c:w val="0.282786653870039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85377970982"/>
          <c:y val="0.147238827213208"/>
          <c:w val="0.494439112516231"/>
          <c:h val="0.829561628237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21045060"/>
        <c:axId val="38292684"/>
      </c:barChart>
      <c:catAx>
        <c:axId val="2104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2684"/>
        <c:crossesAt val="0"/>
        <c:auto val="1"/>
        <c:lblAlgn val="ctr"/>
        <c:lblOffset val="100"/>
        <c:noMultiLvlLbl val="0"/>
      </c:catAx>
      <c:valAx>
        <c:axId val="3829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5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7611358889"/>
          <c:y val="0.132578992314261"/>
          <c:w val="0.282786653870039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32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76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0280</xdr:colOff>
      <xdr:row>6</xdr:row>
      <xdr:rowOff>298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60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32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76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0280</xdr:colOff>
      <xdr:row>6</xdr:row>
      <xdr:rowOff>2988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60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32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76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0280</xdr:colOff>
      <xdr:row>6</xdr:row>
      <xdr:rowOff>2988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00080" y="52200"/>
          <a:ext cx="1060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32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840" y="5402520"/>
        <a:ext cx="6376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0280</xdr:colOff>
      <xdr:row>6</xdr:row>
      <xdr:rowOff>2988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00080" y="52200"/>
          <a:ext cx="1060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232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840" y="5365800"/>
        <a:ext cx="637632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0280</xdr:colOff>
      <xdr:row>6</xdr:row>
      <xdr:rowOff>2988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00080" y="52200"/>
          <a:ext cx="1060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32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840" y="5402520"/>
        <a:ext cx="6376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0280</xdr:colOff>
      <xdr:row>6</xdr:row>
      <xdr:rowOff>2988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100080" y="52200"/>
          <a:ext cx="1060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0" width="16.78"/>
    <col collapsed="false" customWidth="true" hidden="false" outlineLevel="0" max="3" min="3" style="0" width="18.64"/>
    <col collapsed="false" customWidth="true" hidden="false" outlineLevel="0" max="4" min="4" style="1" width="21.93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0" width="16.78"/>
    <col collapsed="false" customWidth="true" hidden="false" outlineLevel="0" max="3" min="3" style="0" width="18.64"/>
    <col collapsed="false" customWidth="true" hidden="false" outlineLevel="0" max="4" min="4" style="1" width="21.93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0" width="16.78"/>
    <col collapsed="false" customWidth="true" hidden="false" outlineLevel="0" max="3" min="3" style="0" width="18.64"/>
    <col collapsed="false" customWidth="true" hidden="false" outlineLevel="0" max="4" min="4" style="1" width="21.93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0" width="16.78"/>
    <col collapsed="false" customWidth="true" hidden="false" outlineLevel="0" max="3" min="3" style="0" width="18.64"/>
    <col collapsed="false" customWidth="true" hidden="false" outlineLevel="0" max="4" min="4" style="1" width="21.93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0" width="16.78"/>
    <col collapsed="false" customWidth="true" hidden="false" outlineLevel="0" max="3" min="3" style="0" width="18.64"/>
    <col collapsed="false" customWidth="true" hidden="false" outlineLevel="0" max="4" min="4" style="1" width="21.93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9"/>
    <col collapsed="false" customWidth="true" hidden="false" outlineLevel="0" max="2" min="2" style="0" width="16.78"/>
    <col collapsed="false" customWidth="true" hidden="false" outlineLevel="0" max="3" min="3" style="0" width="18.64"/>
    <col collapsed="false" customWidth="true" hidden="false" outlineLevel="0" max="4" min="4" style="1" width="21.93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7-11T07:50:02Z</dcterms:modified>
  <cp:revision>49</cp:revision>
  <dc:subject/>
  <dc:title/>
</cp:coreProperties>
</file>